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宣传片拍摄制作服务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6"/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7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8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9</v>
      </c>
      <c r="B13" s="13"/>
      <c r="C13" s="13"/>
    </row>
    <row r="14" customFormat="false" ht="24" hidden="false" customHeight="true" outlineLevel="0" collapsed="false">
      <c r="A14" s="13" t="s">
        <v>10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8-27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700</vt:lpwstr>
  </property>
</Properties>
</file>